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31.08.2015 19:04</t>
  </si>
  <si>
    <t xml:space="preserve">01.09.2015 11:00</t>
  </si>
  <si>
    <t xml:space="preserve">P4</t>
  </si>
  <si>
    <t xml:space="preserve">31.08.2015 07:25</t>
  </si>
  <si>
    <t xml:space="preserve">02.09.2015 00:00</t>
  </si>
  <si>
    <t xml:space="preserve">P5</t>
  </si>
  <si>
    <t xml:space="preserve">P6</t>
  </si>
  <si>
    <t xml:space="preserve">Adamów</t>
  </si>
  <si>
    <t xml:space="preserve">A1</t>
  </si>
  <si>
    <t xml:space="preserve">RŚ</t>
  </si>
  <si>
    <t xml:space="preserve">02.09.2015 00:01</t>
  </si>
  <si>
    <t xml:space="preserve">26.09.2015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8</v>
      </c>
      <c r="F3" s="4"/>
      <c r="G3" s="4"/>
      <c r="H3" s="4"/>
      <c r="I3" s="4"/>
      <c r="J3" s="4"/>
      <c r="K3" s="4"/>
      <c r="L3" s="4"/>
      <c r="M3" s="5" t="n">
        <f aca="false">E3+1</f>
        <v>422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 t="n">
        <v>120</v>
      </c>
      <c r="N14" s="53" t="s">
        <v>40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01T07:43:52Z</dcterms:modified>
  <cp:revision>0</cp:revision>
  <dc:subject/>
  <dc:title/>
</cp:coreProperties>
</file>