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18:00</t>
  </si>
  <si>
    <t xml:space="preserve">P3</t>
  </si>
  <si>
    <t xml:space="preserve">P4</t>
  </si>
  <si>
    <t xml:space="preserve">WE</t>
  </si>
  <si>
    <t xml:space="preserve">01-04-2017 18:01</t>
  </si>
  <si>
    <t xml:space="preserve">0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1-04-2017 06:31</t>
  </si>
  <si>
    <t xml:space="preserve">01-04-2017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6</v>
      </c>
      <c r="F3" s="4"/>
      <c r="G3" s="4"/>
      <c r="H3" s="4"/>
      <c r="I3" s="4"/>
      <c r="J3" s="4"/>
      <c r="K3" s="4"/>
      <c r="L3" s="4"/>
      <c r="M3" s="5" t="n">
        <f aca="false">E3+1</f>
        <v>428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 t="n">
        <v>200</v>
      </c>
      <c r="N11" s="56" t="s">
        <v>31</v>
      </c>
      <c r="O11" s="65" t="s">
        <v>32</v>
      </c>
      <c r="P11" s="58" t="s">
        <v>33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 t="n">
        <v>194</v>
      </c>
      <c r="J19" s="97" t="s">
        <v>44</v>
      </c>
      <c r="K19" s="98" t="s">
        <v>45</v>
      </c>
      <c r="L19" s="99" t="s">
        <v>46</v>
      </c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1T10:36:15Z</dcterms:modified>
  <cp:revision>0</cp:revision>
  <dc:subject/>
  <dc:title/>
</cp:coreProperties>
</file>