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03-06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22</v>
      </c>
      <c r="F3" s="4"/>
      <c r="G3" s="4"/>
      <c r="H3" s="4"/>
      <c r="I3" s="4"/>
      <c r="J3" s="4"/>
      <c r="K3" s="4"/>
      <c r="L3" s="4"/>
      <c r="M3" s="5" t="n">
        <f aca="false">E3+1</f>
        <v>425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39</v>
      </c>
      <c r="H17" s="74" t="s">
        <v>40</v>
      </c>
      <c r="I17" s="55"/>
      <c r="J17" s="56"/>
      <c r="K17" s="57"/>
      <c r="L17" s="58"/>
      <c r="M17" s="61" t="n">
        <v>120</v>
      </c>
      <c r="N17" s="61" t="s">
        <v>38</v>
      </c>
      <c r="O17" s="57" t="s">
        <v>39</v>
      </c>
      <c r="P17" s="58" t="s">
        <v>40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6-01T06:08:31Z</dcterms:modified>
  <cp:revision>0</cp:revision>
  <dc:subject/>
  <dc:title/>
</cp:coreProperties>
</file>