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3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1-08-2018 08:16</t>
  </si>
  <si>
    <t xml:space="preserve">02-08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3</v>
      </c>
      <c r="F3" s="4"/>
      <c r="G3" s="4"/>
      <c r="H3" s="4"/>
      <c r="I3" s="4"/>
      <c r="J3" s="4"/>
      <c r="K3" s="4"/>
      <c r="L3" s="4"/>
      <c r="M3" s="5" t="n">
        <f aca="false">E3+1</f>
        <v>433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4</v>
      </c>
      <c r="T13" s="100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 t="n">
        <v>288</v>
      </c>
      <c r="J19" s="127" t="s">
        <v>45</v>
      </c>
      <c r="K19" s="128" t="s">
        <v>46</v>
      </c>
      <c r="L19" s="129" t="s">
        <v>47</v>
      </c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8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8-01T06:24:41Z</dcterms:modified>
  <cp:revision>0</cp:revision>
  <dc:subject/>
  <dc:title/>
</cp:coreProperties>
</file>