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B</t>
  </si>
  <si>
    <t xml:space="preserve">16-09-2017 00:24</t>
  </si>
  <si>
    <t xml:space="preserve">01.10.2017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09</v>
      </c>
      <c r="F3" s="4"/>
      <c r="G3" s="4"/>
      <c r="H3" s="4"/>
      <c r="I3" s="4"/>
      <c r="J3" s="4"/>
      <c r="K3" s="4"/>
      <c r="L3" s="4"/>
      <c r="M3" s="5" t="n">
        <f aca="false">E3+1</f>
        <v>430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57"/>
    </row>
    <row r="13" customFormat="false" ht="15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 t="n">
        <v>200</v>
      </c>
      <c r="F13" s="69" t="s">
        <v>30</v>
      </c>
      <c r="G13" s="70" t="s">
        <v>31</v>
      </c>
      <c r="H13" s="71" t="s">
        <v>32</v>
      </c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5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5"/>
      <c r="L15" s="86"/>
      <c r="M15" s="87"/>
      <c r="N15" s="3"/>
      <c r="O15" s="3"/>
      <c r="P15" s="88"/>
      <c r="Q15" s="58"/>
      <c r="R15" s="54"/>
      <c r="S15" s="85"/>
      <c r="T15" s="86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9"/>
      <c r="F16" s="62"/>
      <c r="G16" s="90"/>
      <c r="H16" s="91"/>
      <c r="I16" s="92"/>
      <c r="J16" s="55"/>
      <c r="K16" s="56"/>
      <c r="L16" s="57"/>
      <c r="M16" s="92"/>
      <c r="N16" s="93"/>
      <c r="O16" s="85"/>
      <c r="P16" s="86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4"/>
      <c r="F17" s="62"/>
      <c r="G17" s="95"/>
      <c r="H17" s="64"/>
      <c r="I17" s="58"/>
      <c r="J17" s="55"/>
      <c r="K17" s="56"/>
      <c r="L17" s="57"/>
      <c r="M17" s="94"/>
      <c r="N17" s="62"/>
      <c r="O17" s="95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6"/>
      <c r="F18" s="97"/>
      <c r="G18" s="98"/>
      <c r="H18" s="99"/>
      <c r="I18" s="72"/>
      <c r="J18" s="68"/>
      <c r="K18" s="70"/>
      <c r="L18" s="71"/>
      <c r="M18" s="96"/>
      <c r="N18" s="97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100" t="s">
        <v>40</v>
      </c>
      <c r="C19" s="101" t="s">
        <v>24</v>
      </c>
      <c r="D19" s="102" t="n">
        <v>474</v>
      </c>
      <c r="E19" s="103"/>
      <c r="F19" s="104"/>
      <c r="G19" s="105"/>
      <c r="H19" s="106"/>
      <c r="I19" s="103"/>
      <c r="J19" s="104"/>
      <c r="K19" s="105"/>
      <c r="L19" s="105"/>
      <c r="M19" s="103"/>
      <c r="N19" s="104"/>
      <c r="O19" s="105"/>
      <c r="P19" s="106"/>
      <c r="Q19" s="103"/>
      <c r="R19" s="104"/>
      <c r="S19" s="105"/>
      <c r="T19" s="106"/>
    </row>
    <row r="21" customFormat="false" ht="12.75" hidden="false" customHeight="false" outlineLevel="0" collapsed="false">
      <c r="A21" s="107" t="s">
        <v>41</v>
      </c>
      <c r="B21" s="107"/>
      <c r="C21" s="10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10-01T02:51:08Z</dcterms:modified>
  <cp:revision>0</cp:revision>
  <dc:subject/>
  <dc:title/>
</cp:coreProperties>
</file>