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02.04.2015 21:16</t>
  </si>
  <si>
    <t xml:space="preserve">03.04.2015 19:00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6</v>
      </c>
      <c r="F3" s="4"/>
      <c r="G3" s="4"/>
      <c r="H3" s="4"/>
      <c r="I3" s="4"/>
      <c r="J3" s="4"/>
      <c r="K3" s="4"/>
      <c r="L3" s="4"/>
      <c r="M3" s="5" t="n">
        <f aca="false">E3+1</f>
        <v>420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 t="s">
        <v>37</v>
      </c>
      <c r="J14" s="53" t="n">
        <v>120</v>
      </c>
      <c r="K14" s="54" t="s">
        <v>38</v>
      </c>
      <c r="L14" s="56" t="s">
        <v>39</v>
      </c>
      <c r="M14" s="53"/>
      <c r="N14" s="53"/>
      <c r="O14" s="54"/>
      <c r="P14" s="56"/>
      <c r="Q14" s="85" t="s">
        <v>37</v>
      </c>
      <c r="R14" s="86" t="n">
        <v>120</v>
      </c>
      <c r="S14" s="54" t="s">
        <v>38</v>
      </c>
      <c r="T14" s="56" t="s">
        <v>39</v>
      </c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02T19:52:12Z</dcterms:modified>
  <cp:revision>0</cp:revision>
  <dc:subject/>
  <dc:title/>
</cp:coreProperties>
</file>