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10</t>
  </si>
  <si>
    <t xml:space="preserve">02.11.2015 08:00</t>
  </si>
  <si>
    <t xml:space="preserve">P3</t>
  </si>
  <si>
    <t xml:space="preserve">P4</t>
  </si>
  <si>
    <t xml:space="preserve">WE</t>
  </si>
  <si>
    <t xml:space="preserve">27.10.2015 14:01</t>
  </si>
  <si>
    <t xml:space="preserve">03.11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2T03:17:29Z</dcterms:modified>
  <cp:revision>0</cp:revision>
  <dc:subject/>
  <dc:title/>
</cp:coreProperties>
</file>