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11.2015 13:01</t>
  </si>
  <si>
    <t xml:space="preserve">04.11.2015 00:00</t>
  </si>
  <si>
    <t xml:space="preserve">P3</t>
  </si>
  <si>
    <t xml:space="preserve">P4</t>
  </si>
  <si>
    <t xml:space="preserve">WE</t>
  </si>
  <si>
    <t xml:space="preserve">27.10.2015 14:01</t>
  </si>
  <si>
    <t xml:space="preserve">02.11.2015 1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2.11.2015 05:05</t>
  </si>
  <si>
    <t xml:space="preserve">02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0</v>
      </c>
      <c r="F3" s="4"/>
      <c r="G3" s="4"/>
      <c r="H3" s="4"/>
      <c r="I3" s="4"/>
      <c r="J3" s="4"/>
      <c r="K3" s="4"/>
      <c r="L3" s="4"/>
      <c r="M3" s="5" t="n">
        <f aca="false">E3+1</f>
        <v>423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 t="n">
        <v>200</v>
      </c>
      <c r="R9" s="56" t="s">
        <v>26</v>
      </c>
      <c r="S9" s="57" t="s">
        <v>27</v>
      </c>
      <c r="T9" s="67" t="s">
        <v>28</v>
      </c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26</v>
      </c>
      <c r="K18" s="79" t="s">
        <v>42</v>
      </c>
      <c r="L18" s="80" t="s">
        <v>43</v>
      </c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02T09:20:32Z</dcterms:modified>
  <cp:revision>0</cp:revision>
  <dc:subject/>
  <dc:title/>
</cp:coreProperties>
</file>