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11:00</t>
  </si>
  <si>
    <t xml:space="preserve">P3</t>
  </si>
  <si>
    <t xml:space="preserve">WE</t>
  </si>
  <si>
    <t xml:space="preserve">02.11.2015 10:31</t>
  </si>
  <si>
    <t xml:space="preserve">04.11.2015 00:00</t>
  </si>
  <si>
    <t xml:space="preserve">P4</t>
  </si>
  <si>
    <t xml:space="preserve">27.10.2015 14:01</t>
  </si>
  <si>
    <t xml:space="preserve">02.11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3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0</v>
      </c>
      <c r="K11" s="69" t="s">
        <v>34</v>
      </c>
      <c r="L11" s="68" t="s">
        <v>35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4</v>
      </c>
      <c r="L18" s="80" t="s">
        <v>45</v>
      </c>
      <c r="M18" s="84"/>
      <c r="N18" s="84"/>
      <c r="O18" s="79"/>
      <c r="P18" s="80"/>
      <c r="Q18" s="77" t="n">
        <v>120</v>
      </c>
      <c r="R18" s="78" t="s">
        <v>26</v>
      </c>
      <c r="S18" s="79" t="s">
        <v>44</v>
      </c>
      <c r="T18" s="80" t="s">
        <v>45</v>
      </c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2T21:42:37Z</dcterms:modified>
  <cp:revision>0</cp:revision>
  <dc:subject/>
  <dc:title/>
</cp:coreProperties>
</file>