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-01-2016 20:00</t>
  </si>
  <si>
    <t xml:space="preserve">03-02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2</v>
      </c>
      <c r="F3" s="4"/>
      <c r="G3" s="4"/>
      <c r="H3" s="4"/>
      <c r="I3" s="4"/>
      <c r="J3" s="4"/>
      <c r="K3" s="4"/>
      <c r="L3" s="4"/>
      <c r="M3" s="5" t="n">
        <f aca="false">E3+1</f>
        <v>424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8</v>
      </c>
      <c r="P8" s="51" t="s">
        <v>29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30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5</v>
      </c>
      <c r="K13" s="69" t="s">
        <v>36</v>
      </c>
      <c r="L13" s="70" t="s">
        <v>37</v>
      </c>
      <c r="M13" s="71"/>
      <c r="N13" s="68"/>
      <c r="O13" s="69"/>
      <c r="P13" s="70"/>
      <c r="Q13" s="67" t="n">
        <v>200</v>
      </c>
      <c r="R13" s="68" t="s">
        <v>35</v>
      </c>
      <c r="S13" s="69" t="s">
        <v>36</v>
      </c>
      <c r="T13" s="70" t="s">
        <v>37</v>
      </c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86" t="s">
        <v>45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2T06:39:43Z</dcterms:modified>
  <cp:revision>0</cp:revision>
  <dc:subject/>
  <dc:title/>
</cp:coreProperties>
</file>