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04-03-2016 00:00</t>
  </si>
  <si>
    <t xml:space="preserve">04.03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31</v>
      </c>
      <c r="F3" s="4"/>
      <c r="G3" s="4"/>
      <c r="H3" s="4"/>
      <c r="I3" s="4"/>
      <c r="J3" s="4"/>
      <c r="K3" s="4"/>
      <c r="L3" s="4"/>
      <c r="M3" s="5" t="n">
        <f aca="false">E3+1</f>
        <v>424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1</v>
      </c>
    </row>
    <row r="12" customFormat="false" ht="13.8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3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6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7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8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9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0</v>
      </c>
      <c r="B19" s="86" t="s">
        <v>41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2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3-02T07:14:06Z</dcterms:modified>
  <cp:revision>0</cp:revision>
  <dc:subject/>
  <dc:title/>
</cp:coreProperties>
</file>