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09-05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-05-2016 07:57</t>
  </si>
  <si>
    <t xml:space="preserve">02-05-201619:00</t>
  </si>
  <si>
    <t xml:space="preserve">A2</t>
  </si>
  <si>
    <t xml:space="preserve">02-05-2016 08:00</t>
  </si>
  <si>
    <t xml:space="preserve">02-05-201615:00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92</v>
      </c>
      <c r="F3" s="4"/>
      <c r="G3" s="4"/>
      <c r="H3" s="4"/>
      <c r="I3" s="4"/>
      <c r="J3" s="4"/>
      <c r="K3" s="4"/>
      <c r="L3" s="4"/>
      <c r="M3" s="5" t="n">
        <f aca="false">E3+1</f>
        <v>424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5</v>
      </c>
      <c r="K14" s="74" t="s">
        <v>36</v>
      </c>
      <c r="L14" s="75" t="s">
        <v>37</v>
      </c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 t="n">
        <v>120</v>
      </c>
      <c r="J15" s="56" t="s">
        <v>35</v>
      </c>
      <c r="K15" s="74" t="s">
        <v>39</v>
      </c>
      <c r="L15" s="75" t="s">
        <v>40</v>
      </c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7" t="n">
        <v>120</v>
      </c>
      <c r="F16" s="78" t="s">
        <v>42</v>
      </c>
      <c r="G16" s="79" t="s">
        <v>43</v>
      </c>
      <c r="H16" s="80" t="s">
        <v>44</v>
      </c>
      <c r="I16" s="55"/>
      <c r="J16" s="56"/>
      <c r="K16" s="57"/>
      <c r="L16" s="58"/>
      <c r="M16" s="78" t="n">
        <v>120</v>
      </c>
      <c r="N16" s="78" t="s">
        <v>42</v>
      </c>
      <c r="O16" s="79" t="s">
        <v>43</v>
      </c>
      <c r="P16" s="81" t="s">
        <v>44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6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7</v>
      </c>
      <c r="B19" s="86" t="s">
        <v>48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60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28T20:00:01Z</cp:lastPrinted>
  <dcterms:modified xsi:type="dcterms:W3CDTF">2016-05-02T06:38:42Z</dcterms:modified>
  <cp:revision>0</cp:revision>
  <dc:subject/>
  <dc:title/>
</cp:coreProperties>
</file>