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RA</t>
  </si>
  <si>
    <t xml:space="preserve">26-06-2016 00:31</t>
  </si>
  <si>
    <t xml:space="preserve">02-07-2016 08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3</v>
      </c>
      <c r="F3" s="4"/>
      <c r="G3" s="4"/>
      <c r="H3" s="4"/>
      <c r="I3" s="4"/>
      <c r="J3" s="4"/>
      <c r="K3" s="4"/>
      <c r="L3" s="4"/>
      <c r="M3" s="5" t="n">
        <f aca="false">E3+1</f>
        <v>425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6</v>
      </c>
      <c r="K13" s="68" t="s">
        <v>37</v>
      </c>
      <c r="L13" s="69" t="s">
        <v>38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7-02T06:54:55Z</dcterms:modified>
  <cp:revision>0</cp:revision>
  <dc:subject/>
  <dc:title/>
</cp:coreProperties>
</file>