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4-08-2018 00:00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2-08-2018 07:31</t>
  </si>
  <si>
    <t xml:space="preserve">03-08-2018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4</v>
      </c>
      <c r="F3" s="4"/>
      <c r="G3" s="4"/>
      <c r="H3" s="4"/>
      <c r="I3" s="4"/>
      <c r="J3" s="4"/>
      <c r="K3" s="4"/>
      <c r="L3" s="4"/>
      <c r="M3" s="5" t="n">
        <f aca="false">E3+1</f>
        <v>433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4.25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4.25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 t="n">
        <v>200</v>
      </c>
      <c r="R10" s="62" t="s">
        <v>27</v>
      </c>
      <c r="S10" s="63" t="s">
        <v>28</v>
      </c>
      <c r="T10" s="69" t="s">
        <v>29</v>
      </c>
    </row>
    <row r="11" customFormat="false" ht="14.25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 t="n">
        <v>200</v>
      </c>
      <c r="R11" s="62" t="s">
        <v>27</v>
      </c>
      <c r="S11" s="63" t="s">
        <v>31</v>
      </c>
      <c r="T11" s="69" t="s">
        <v>29</v>
      </c>
    </row>
    <row r="12" customFormat="false" ht="14.25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/>
      <c r="F12" s="81"/>
      <c r="G12" s="82"/>
      <c r="H12" s="64"/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5.75" hidden="false" customHeight="false" outlineLevel="0" collapsed="false">
      <c r="A13" s="44"/>
      <c r="B13" s="87" t="s">
        <v>33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4</v>
      </c>
      <c r="L13" s="96" t="s">
        <v>29</v>
      </c>
      <c r="M13" s="97"/>
      <c r="N13" s="98"/>
      <c r="O13" s="99"/>
      <c r="P13" s="100"/>
      <c r="Q13" s="101" t="n">
        <v>200</v>
      </c>
      <c r="R13" s="94" t="s">
        <v>27</v>
      </c>
      <c r="S13" s="95" t="s">
        <v>34</v>
      </c>
      <c r="T13" s="100" t="s">
        <v>29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7</v>
      </c>
      <c r="H14" s="103" t="s">
        <v>38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7</v>
      </c>
      <c r="P14" s="108" t="s">
        <v>38</v>
      </c>
      <c r="Q14" s="107"/>
      <c r="R14" s="105"/>
      <c r="S14" s="106"/>
      <c r="T14" s="86"/>
    </row>
    <row r="15" customFormat="false" ht="14.25" hidden="false" customHeight="false" outlineLevel="0" collapsed="false">
      <c r="A15" s="44"/>
      <c r="B15" s="59" t="s">
        <v>39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7</v>
      </c>
      <c r="H15" s="111" t="s">
        <v>38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7</v>
      </c>
      <c r="P15" s="112" t="s">
        <v>38</v>
      </c>
      <c r="Q15" s="61"/>
      <c r="R15" s="61"/>
      <c r="S15" s="63"/>
      <c r="T15" s="69"/>
    </row>
    <row r="16" customFormat="false" ht="14.25" hidden="false" customHeight="false" outlineLevel="0" collapsed="false">
      <c r="A16" s="44"/>
      <c r="B16" s="59" t="s">
        <v>40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7</v>
      </c>
      <c r="H16" s="111" t="s">
        <v>38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7</v>
      </c>
      <c r="P16" s="112" t="s">
        <v>38</v>
      </c>
      <c r="Q16" s="115"/>
      <c r="R16" s="62"/>
      <c r="S16" s="63"/>
      <c r="T16" s="69"/>
    </row>
    <row r="17" customFormat="false" ht="14.25" hidden="false" customHeight="false" outlineLevel="0" collapsed="false">
      <c r="A17" s="44"/>
      <c r="B17" s="59" t="s">
        <v>41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7</v>
      </c>
      <c r="H17" s="111" t="s">
        <v>38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7</v>
      </c>
      <c r="P17" s="112" t="s">
        <v>38</v>
      </c>
      <c r="Q17" s="61"/>
      <c r="R17" s="61"/>
      <c r="S17" s="63"/>
      <c r="T17" s="69"/>
    </row>
    <row r="18" customFormat="false" ht="15" hidden="false" customHeight="false" outlineLevel="0" collapsed="false">
      <c r="A18" s="44"/>
      <c r="B18" s="87" t="s">
        <v>42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7</v>
      </c>
      <c r="H18" s="118" t="s">
        <v>38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7</v>
      </c>
      <c r="P18" s="121" t="s">
        <v>38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3</v>
      </c>
      <c r="B19" s="122" t="s">
        <v>44</v>
      </c>
      <c r="C19" s="123" t="s">
        <v>24</v>
      </c>
      <c r="D19" s="124" t="n">
        <v>474</v>
      </c>
      <c r="E19" s="125"/>
      <c r="F19" s="125"/>
      <c r="G19" s="125"/>
      <c r="H19" s="125"/>
      <c r="I19" s="126" t="n">
        <v>288</v>
      </c>
      <c r="J19" s="127" t="s">
        <v>27</v>
      </c>
      <c r="K19" s="128" t="s">
        <v>45</v>
      </c>
      <c r="L19" s="129" t="s">
        <v>46</v>
      </c>
      <c r="M19" s="130"/>
      <c r="N19" s="131"/>
      <c r="O19" s="132"/>
      <c r="P19" s="129"/>
      <c r="Q19" s="126"/>
      <c r="R19" s="133"/>
      <c r="S19" s="134"/>
      <c r="T19" s="134"/>
    </row>
    <row r="21" customFormat="false" ht="12.75" hidden="false" customHeight="false" outlineLevel="0" collapsed="false">
      <c r="A21" s="135" t="s">
        <v>47</v>
      </c>
      <c r="B21" s="135"/>
      <c r="C21" s="13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02T06:04:04Z</dcterms:modified>
  <cp:revision>0</cp:revision>
  <dc:subject/>
  <dc:title/>
</cp:coreProperties>
</file>