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2-10-2017 10:02</t>
  </si>
  <si>
    <t xml:space="preserve">04-10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10</v>
      </c>
      <c r="F3" s="4"/>
      <c r="G3" s="4"/>
      <c r="H3" s="4"/>
      <c r="I3" s="4"/>
      <c r="J3" s="4"/>
      <c r="K3" s="4"/>
      <c r="L3" s="4"/>
      <c r="M3" s="5" t="n">
        <f aca="false">E3+1</f>
        <v>4301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0</v>
      </c>
      <c r="K13" s="73" t="s">
        <v>31</v>
      </c>
      <c r="L13" s="74" t="s">
        <v>32</v>
      </c>
      <c r="M13" s="72"/>
      <c r="N13" s="69"/>
      <c r="O13" s="75"/>
      <c r="P13" s="76"/>
      <c r="Q13" s="72" t="n">
        <v>200</v>
      </c>
      <c r="R13" s="69" t="s">
        <v>30</v>
      </c>
      <c r="S13" s="73" t="s">
        <v>31</v>
      </c>
      <c r="T13" s="77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10-02T08:30:34Z</dcterms:modified>
  <cp:revision>0</cp:revision>
  <dc:subject/>
  <dc:title/>
</cp:coreProperties>
</file>