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4-12-2017 00:00</t>
  </si>
  <si>
    <t xml:space="preserve">P4</t>
  </si>
  <si>
    <t xml:space="preserve">18-1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2-12-2017 23:59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1</v>
      </c>
      <c r="F3" s="4"/>
      <c r="G3" s="4"/>
      <c r="H3" s="4"/>
      <c r="I3" s="4"/>
      <c r="J3" s="4"/>
      <c r="K3" s="4"/>
      <c r="L3" s="4"/>
      <c r="M3" s="5" t="n">
        <f aca="false">E3+1</f>
        <v>430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29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29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3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 t="n">
        <v>200</v>
      </c>
      <c r="N13" s="72" t="s">
        <v>27</v>
      </c>
      <c r="O13" s="63" t="s">
        <v>28</v>
      </c>
      <c r="P13" s="57" t="s">
        <v>29</v>
      </c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 t="n">
        <v>120</v>
      </c>
      <c r="F16" s="89" t="s">
        <v>27</v>
      </c>
      <c r="G16" s="90" t="s">
        <v>28</v>
      </c>
      <c r="H16" s="60" t="s">
        <v>38</v>
      </c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0</v>
      </c>
      <c r="C18" s="71" t="s">
        <v>24</v>
      </c>
      <c r="D18" s="70" t="n">
        <v>120</v>
      </c>
      <c r="E18" s="99" t="n">
        <v>120</v>
      </c>
      <c r="F18" s="100" t="s">
        <v>27</v>
      </c>
      <c r="G18" s="101" t="s">
        <v>28</v>
      </c>
      <c r="H18" s="102" t="s">
        <v>38</v>
      </c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1</v>
      </c>
      <c r="B19" s="106" t="s">
        <v>42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3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2T09:15:10Z</dcterms:modified>
  <cp:revision>0</cp:revision>
  <dc:subject/>
  <dc:title/>
</cp:coreProperties>
</file>