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30-03-2016 07:31</t>
  </si>
  <si>
    <t xml:space="preserve">05-04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Ś</t>
  </si>
  <si>
    <t xml:space="preserve">29-03-2016 00:01</t>
  </si>
  <si>
    <t xml:space="preserve">24-04-2016 2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T11" activeCellId="0" sqref="T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463</v>
      </c>
      <c r="F3" s="4"/>
      <c r="G3" s="4"/>
      <c r="H3" s="4"/>
      <c r="I3" s="4"/>
      <c r="J3" s="4"/>
      <c r="K3" s="4"/>
      <c r="L3" s="4"/>
      <c r="M3" s="5" t="n">
        <f aca="false">E3+1</f>
        <v>4246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29</v>
      </c>
      <c r="T11" s="58" t="s">
        <v>30</v>
      </c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 t="n">
        <v>120</v>
      </c>
      <c r="F18" s="83" t="s">
        <v>39</v>
      </c>
      <c r="G18" s="84" t="s">
        <v>40</v>
      </c>
      <c r="H18" s="85" t="s">
        <v>41</v>
      </c>
      <c r="I18" s="67"/>
      <c r="J18" s="71"/>
      <c r="K18" s="69"/>
      <c r="L18" s="70"/>
      <c r="M18" s="83" t="n">
        <v>120</v>
      </c>
      <c r="N18" s="83" t="s">
        <v>39</v>
      </c>
      <c r="O18" s="69" t="s">
        <v>40</v>
      </c>
      <c r="P18" s="70" t="s">
        <v>41</v>
      </c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86" t="s">
        <v>43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84"/>
      <c r="L19" s="84"/>
      <c r="M19" s="93"/>
      <c r="N19" s="90"/>
      <c r="O19" s="91"/>
      <c r="P19" s="92"/>
      <c r="Q19" s="89"/>
      <c r="R19" s="94"/>
      <c r="S19" s="84"/>
      <c r="T19" s="95"/>
    </row>
    <row r="21" customFormat="false" ht="13.2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4-01T05:36:53Z</cp:lastPrinted>
  <dcterms:modified xsi:type="dcterms:W3CDTF">2016-04-03T04:45:12Z</dcterms:modified>
  <cp:revision>0</cp:revision>
  <dc:subject/>
  <dc:title/>
</cp:coreProperties>
</file>