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3.09.2015 07:07</t>
  </si>
  <si>
    <t xml:space="preserve">05.09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3.09.2015 19:00</t>
  </si>
  <si>
    <t xml:space="preserve">03.09.2015 21:15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0</v>
      </c>
      <c r="F3" s="4"/>
      <c r="G3" s="4"/>
      <c r="H3" s="4"/>
      <c r="I3" s="4"/>
      <c r="J3" s="4"/>
      <c r="K3" s="4"/>
      <c r="L3" s="4"/>
      <c r="M3" s="5" t="n">
        <f aca="false">E3+1</f>
        <v>422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 t="n">
        <v>200</v>
      </c>
      <c r="F10" s="64" t="s">
        <v>30</v>
      </c>
      <c r="G10" s="65" t="s">
        <v>31</v>
      </c>
      <c r="H10" s="66" t="s">
        <v>32</v>
      </c>
      <c r="I10" s="63"/>
      <c r="J10" s="63"/>
      <c r="K10" s="65"/>
      <c r="L10" s="69"/>
      <c r="M10" s="64" t="n">
        <v>200</v>
      </c>
      <c r="N10" s="64" t="s">
        <v>30</v>
      </c>
      <c r="O10" s="65" t="s">
        <v>31</v>
      </c>
      <c r="P10" s="66" t="s">
        <v>32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48</v>
      </c>
      <c r="K19" s="93" t="s">
        <v>49</v>
      </c>
      <c r="L19" s="94" t="s">
        <v>50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03T20:23:28Z</dcterms:modified>
  <cp:revision>0</cp:revision>
  <dc:subject/>
  <dc:title/>
</cp:coreProperties>
</file>