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3.10.2015 21:01</t>
  </si>
  <si>
    <t xml:space="preserve">03.10.2015 23:15</t>
  </si>
  <si>
    <t xml:space="preserve">P2</t>
  </si>
  <si>
    <t xml:space="preserve">RA</t>
  </si>
  <si>
    <t xml:space="preserve">02.10.2015 22:14</t>
  </si>
  <si>
    <t xml:space="preserve">05.10.2015 00:00</t>
  </si>
  <si>
    <t xml:space="preserve">P3</t>
  </si>
  <si>
    <t xml:space="preserve">P4</t>
  </si>
  <si>
    <t xml:space="preserve">P5</t>
  </si>
  <si>
    <t xml:space="preserve">P6</t>
  </si>
  <si>
    <t xml:space="preserve">02.10.2015 22:13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0</v>
      </c>
      <c r="F3" s="4"/>
      <c r="G3" s="4"/>
      <c r="H3" s="4"/>
      <c r="I3" s="4"/>
      <c r="J3" s="4"/>
      <c r="K3" s="4"/>
      <c r="L3" s="4"/>
      <c r="M3" s="5" t="n">
        <f aca="false">E3+1</f>
        <v>422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9</v>
      </c>
      <c r="K9" s="57" t="s">
        <v>30</v>
      </c>
      <c r="L9" s="67" t="s">
        <v>31</v>
      </c>
      <c r="M9" s="63"/>
      <c r="N9" s="63"/>
      <c r="O9" s="64"/>
      <c r="P9" s="65"/>
      <c r="Q9" s="66" t="n">
        <v>200</v>
      </c>
      <c r="R9" s="56" t="s">
        <v>29</v>
      </c>
      <c r="S9" s="57" t="s">
        <v>30</v>
      </c>
      <c r="T9" s="67" t="s">
        <v>31</v>
      </c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9</v>
      </c>
      <c r="K13" s="79" t="s">
        <v>36</v>
      </c>
      <c r="L13" s="80" t="s">
        <v>31</v>
      </c>
      <c r="M13" s="74"/>
      <c r="N13" s="74"/>
      <c r="O13" s="75"/>
      <c r="P13" s="76"/>
      <c r="Q13" s="77" t="n">
        <v>200</v>
      </c>
      <c r="R13" s="78" t="s">
        <v>29</v>
      </c>
      <c r="S13" s="79" t="s">
        <v>36</v>
      </c>
      <c r="T13" s="80" t="s">
        <v>31</v>
      </c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3T19:54:25Z</dcterms:modified>
  <cp:revision>0</cp:revision>
  <dc:subject/>
  <dc:title/>
</cp:coreProperties>
</file>