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3.01.2016 18:51</t>
  </si>
  <si>
    <t xml:space="preserve">03.01.2016 20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2</v>
      </c>
      <c r="F3" s="4"/>
      <c r="G3" s="4"/>
      <c r="H3" s="4"/>
      <c r="I3" s="4"/>
      <c r="J3" s="4"/>
      <c r="K3" s="4"/>
      <c r="L3" s="4"/>
      <c r="M3" s="5" t="n">
        <f aca="false">E3+1</f>
        <v>42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 t="n">
        <v>200</v>
      </c>
      <c r="R9" s="60" t="s">
        <v>26</v>
      </c>
      <c r="S9" s="61" t="s">
        <v>27</v>
      </c>
      <c r="T9" s="63" t="s">
        <v>28</v>
      </c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28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28</v>
      </c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26</v>
      </c>
      <c r="K19" s="96" t="s">
        <v>43</v>
      </c>
      <c r="L19" s="97" t="s">
        <v>44</v>
      </c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5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10-30T23:46:46Z</cp:lastPrinted>
  <dcterms:modified xsi:type="dcterms:W3CDTF">2016-01-03T18:19:32Z</dcterms:modified>
  <cp:revision>0</cp:revision>
  <dc:subject/>
  <dc:title/>
</cp:coreProperties>
</file>