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04-01-2018 00:00</t>
  </si>
  <si>
    <t xml:space="preserve">05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03</v>
      </c>
      <c r="F3" s="4"/>
      <c r="G3" s="4"/>
      <c r="H3" s="4"/>
      <c r="I3" s="4"/>
      <c r="J3" s="4"/>
      <c r="K3" s="4"/>
      <c r="L3" s="4"/>
      <c r="M3" s="5" t="n">
        <f aca="false">E3+1</f>
        <v>4310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30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1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2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3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4</v>
      </c>
      <c r="B14" s="45" t="s">
        <v>35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6</v>
      </c>
      <c r="H14" s="83" t="s">
        <v>37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6</v>
      </c>
      <c r="P14" s="83" t="s">
        <v>37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8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6</v>
      </c>
      <c r="H15" s="89" t="s">
        <v>37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6</v>
      </c>
      <c r="P15" s="89" t="s">
        <v>37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6</v>
      </c>
      <c r="H16" s="89" t="s">
        <v>37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6</v>
      </c>
      <c r="P16" s="89" t="s">
        <v>37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6</v>
      </c>
      <c r="H17" s="89" t="s">
        <v>37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6</v>
      </c>
      <c r="P17" s="89" t="s">
        <v>37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1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6</v>
      </c>
      <c r="H18" s="100" t="s">
        <v>37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6</v>
      </c>
      <c r="P18" s="100" t="s">
        <v>37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2</v>
      </c>
      <c r="B19" s="105" t="s">
        <v>43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4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7-12-17T12:52:35Z</cp:lastPrinted>
  <dcterms:modified xsi:type="dcterms:W3CDTF">2018-01-03T11:33:29Z</dcterms:modified>
  <cp:revision>0</cp:revision>
  <dc:subject/>
  <dc:title/>
</cp:coreProperties>
</file>