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8-02-2016 00:00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1-01-2016 20:00</t>
  </si>
  <si>
    <t xml:space="preserve">03-02-2016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3</v>
      </c>
      <c r="F3" s="4"/>
      <c r="G3" s="4"/>
      <c r="H3" s="4"/>
      <c r="I3" s="4"/>
      <c r="J3" s="4"/>
      <c r="K3" s="4"/>
      <c r="L3" s="4"/>
      <c r="M3" s="5" t="n">
        <f aca="false">E3+1</f>
        <v>424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8</v>
      </c>
      <c r="P8" s="51" t="s">
        <v>29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30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5</v>
      </c>
      <c r="K13" s="69" t="s">
        <v>36</v>
      </c>
      <c r="L13" s="70" t="s">
        <v>37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3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4</v>
      </c>
      <c r="B19" s="86" t="s">
        <v>45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03T04:33:13Z</dcterms:modified>
  <cp:revision>0</cp:revision>
  <dc:subject/>
  <dc:title/>
</cp:coreProperties>
</file>