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5-02-2017 00:00</t>
  </si>
  <si>
    <t xml:space="preserve">05-01-2017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4-02-2017 08:00</t>
  </si>
  <si>
    <t xml:space="preserve">04-02-2017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9</v>
      </c>
      <c r="F3" s="4"/>
      <c r="G3" s="4"/>
      <c r="H3" s="4"/>
      <c r="I3" s="4"/>
      <c r="J3" s="4"/>
      <c r="K3" s="4"/>
      <c r="L3" s="4"/>
      <c r="M3" s="5" t="n">
        <f aca="false">E3+1</f>
        <v>427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1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 t="n">
        <v>120</v>
      </c>
      <c r="N14" s="77" t="s">
        <v>36</v>
      </c>
      <c r="O14" s="74" t="s">
        <v>37</v>
      </c>
      <c r="P14" s="62" t="s">
        <v>38</v>
      </c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2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3T20:37:47Z</dcterms:modified>
  <cp:revision>0</cp:revision>
  <dc:subject/>
  <dc:title/>
</cp:coreProperties>
</file>