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4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62</v>
      </c>
      <c r="F3" s="4"/>
      <c r="G3" s="4"/>
      <c r="H3" s="4"/>
      <c r="I3" s="4"/>
      <c r="J3" s="4"/>
      <c r="K3" s="4"/>
      <c r="L3" s="4"/>
      <c r="M3" s="5" t="n">
        <f aca="false">E3+1</f>
        <v>431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29</v>
      </c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3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6</v>
      </c>
      <c r="H14" s="84" t="s">
        <v>37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6</v>
      </c>
      <c r="P14" s="84" t="s">
        <v>37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6</v>
      </c>
      <c r="H17" s="89" t="s">
        <v>37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1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3-03T03:48:55Z</dcterms:modified>
  <cp:revision>0</cp:revision>
  <dc:subject/>
  <dc:title/>
</cp:coreProperties>
</file>