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RB</t>
  </si>
  <si>
    <t xml:space="preserve">14-06-2016 05:01</t>
  </si>
  <si>
    <t xml:space="preserve">08-07-2016 15:00</t>
  </si>
  <si>
    <t xml:space="preserve">P4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54</v>
      </c>
      <c r="F3" s="4"/>
      <c r="G3" s="4"/>
      <c r="H3" s="4"/>
      <c r="I3" s="4"/>
      <c r="J3" s="4"/>
      <c r="K3" s="4"/>
      <c r="L3" s="4"/>
      <c r="M3" s="5" t="n">
        <f aca="false">E3+1</f>
        <v>4255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 t="n">
        <v>200</v>
      </c>
      <c r="F10" s="56" t="s">
        <v>27</v>
      </c>
      <c r="G10" s="57" t="s">
        <v>28</v>
      </c>
      <c r="H10" s="58" t="s">
        <v>29</v>
      </c>
      <c r="I10" s="55"/>
      <c r="J10" s="56"/>
      <c r="K10" s="57"/>
      <c r="L10" s="62"/>
      <c r="M10" s="55" t="n">
        <v>200</v>
      </c>
      <c r="N10" s="56" t="s">
        <v>27</v>
      </c>
      <c r="O10" s="57" t="s">
        <v>28</v>
      </c>
      <c r="P10" s="58" t="s">
        <v>29</v>
      </c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 t="n">
        <v>200</v>
      </c>
      <c r="F12" s="56" t="s">
        <v>32</v>
      </c>
      <c r="G12" s="57" t="s">
        <v>33</v>
      </c>
      <c r="H12" s="58" t="s">
        <v>34</v>
      </c>
      <c r="I12" s="55"/>
      <c r="J12" s="56"/>
      <c r="K12" s="59"/>
      <c r="L12" s="60"/>
      <c r="M12" s="61" t="n">
        <v>200</v>
      </c>
      <c r="N12" s="56" t="s">
        <v>32</v>
      </c>
      <c r="O12" s="59" t="s">
        <v>33</v>
      </c>
      <c r="P12" s="58" t="s">
        <v>34</v>
      </c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5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1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2</v>
      </c>
      <c r="B19" s="84" t="s">
        <v>43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5-24T14:02:10Z</cp:lastPrinted>
  <dcterms:modified xsi:type="dcterms:W3CDTF">2016-07-03T02:53:17Z</dcterms:modified>
  <cp:revision>0</cp:revision>
  <dc:subject/>
  <dc:title/>
</cp:coreProperties>
</file>