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2:00</t>
  </si>
  <si>
    <t xml:space="preserve">P4</t>
  </si>
  <si>
    <t xml:space="preserve">P5</t>
  </si>
  <si>
    <t xml:space="preserve">P6</t>
  </si>
  <si>
    <t xml:space="preserve">04.02.2015 10:15</t>
  </si>
  <si>
    <t xml:space="preserve">06.0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9</v>
      </c>
      <c r="F3" s="4"/>
      <c r="G3" s="4"/>
      <c r="H3" s="4"/>
      <c r="I3" s="4"/>
      <c r="J3" s="4"/>
      <c r="K3" s="4"/>
      <c r="L3" s="4"/>
      <c r="M3" s="5" t="n">
        <f aca="false">E3+1</f>
        <v>420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38</v>
      </c>
      <c r="L13" s="80" t="s">
        <v>39</v>
      </c>
      <c r="M13" s="74"/>
      <c r="N13" s="74"/>
      <c r="O13" s="75"/>
      <c r="P13" s="76"/>
      <c r="Q13" s="81" t="n">
        <v>200</v>
      </c>
      <c r="R13" s="82" t="s">
        <v>32</v>
      </c>
      <c r="S13" s="83" t="s">
        <v>38</v>
      </c>
      <c r="T13" s="84" t="s">
        <v>39</v>
      </c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2-04T09:21:44Z</dcterms:modified>
  <cp:revision>0</cp:revision>
  <dc:subject/>
  <dc:title/>
</cp:coreProperties>
</file>