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9.03.2015 00:01</t>
  </si>
  <si>
    <t xml:space="preserve">23.04.2015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98</v>
      </c>
      <c r="F3" s="4"/>
      <c r="G3" s="4"/>
      <c r="H3" s="4"/>
      <c r="I3" s="4"/>
      <c r="J3" s="4"/>
      <c r="K3" s="4"/>
      <c r="L3" s="4"/>
      <c r="M3" s="5" t="n">
        <f aca="false">E3+1</f>
        <v>4209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 t="n">
        <v>120</v>
      </c>
      <c r="F17" s="64" t="s">
        <v>40</v>
      </c>
      <c r="G17" s="65" t="s">
        <v>41</v>
      </c>
      <c r="H17" s="66" t="s">
        <v>42</v>
      </c>
      <c r="I17" s="63"/>
      <c r="J17" s="87"/>
      <c r="K17" s="65"/>
      <c r="L17" s="69"/>
      <c r="M17" s="64" t="n">
        <v>120</v>
      </c>
      <c r="N17" s="64" t="s">
        <v>40</v>
      </c>
      <c r="O17" s="65" t="s">
        <v>41</v>
      </c>
      <c r="P17" s="69" t="s">
        <v>42</v>
      </c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90" t="s">
        <v>45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2-16T02:29:18Z</cp:lastPrinted>
  <dcterms:modified xsi:type="dcterms:W3CDTF">2015-04-04T04:23:09Z</dcterms:modified>
  <cp:revision>0</cp:revision>
  <dc:subject/>
  <dc:title/>
</cp:coreProperties>
</file>