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9.2015 12:01</t>
  </si>
  <si>
    <t xml:space="preserve">07.09.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3.09.2015 07:07</t>
  </si>
  <si>
    <t xml:space="preserve">04.09.2015 11:30</t>
  </si>
  <si>
    <t xml:space="preserve">04.09.2015 11:31</t>
  </si>
  <si>
    <t xml:space="preserve">05.09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4.09.2015 20:15</t>
  </si>
  <si>
    <t xml:space="preserve">04.09.2015 21:45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1</v>
      </c>
      <c r="F3" s="4"/>
      <c r="G3" s="4"/>
      <c r="H3" s="4"/>
      <c r="I3" s="4"/>
      <c r="J3" s="4"/>
      <c r="K3" s="4"/>
      <c r="L3" s="4"/>
      <c r="M3" s="5" t="n">
        <f aca="false">E3+1</f>
        <v>422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 t="n">
        <v>200</v>
      </c>
      <c r="R8" s="53" t="s">
        <v>25</v>
      </c>
      <c r="S8" s="54" t="s">
        <v>26</v>
      </c>
      <c r="T8" s="56" t="s">
        <v>27</v>
      </c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 t="n">
        <v>200</v>
      </c>
      <c r="F10" s="64" t="s">
        <v>33</v>
      </c>
      <c r="G10" s="65" t="s">
        <v>34</v>
      </c>
      <c r="H10" s="66" t="s">
        <v>35</v>
      </c>
      <c r="I10" s="63" t="n">
        <v>200</v>
      </c>
      <c r="J10" s="63" t="s">
        <v>25</v>
      </c>
      <c r="K10" s="65" t="s">
        <v>36</v>
      </c>
      <c r="L10" s="69" t="s">
        <v>37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8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9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 t="n">
        <v>120</v>
      </c>
      <c r="F14" s="53" t="s">
        <v>43</v>
      </c>
      <c r="G14" s="54" t="s">
        <v>44</v>
      </c>
      <c r="H14" s="56" t="s">
        <v>45</v>
      </c>
      <c r="I14" s="52"/>
      <c r="J14" s="53"/>
      <c r="K14" s="54"/>
      <c r="L14" s="56"/>
      <c r="M14" s="53" t="n">
        <v>120</v>
      </c>
      <c r="N14" s="53" t="s">
        <v>46</v>
      </c>
      <c r="O14" s="54" t="s">
        <v>44</v>
      </c>
      <c r="P14" s="56" t="s">
        <v>45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50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51</v>
      </c>
      <c r="B19" s="88" t="s">
        <v>52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00</v>
      </c>
      <c r="J19" s="95" t="s">
        <v>53</v>
      </c>
      <c r="K19" s="93" t="s">
        <v>54</v>
      </c>
      <c r="L19" s="94" t="s">
        <v>55</v>
      </c>
      <c r="M19" s="95" t="n">
        <v>464</v>
      </c>
      <c r="N19" s="92" t="s">
        <v>46</v>
      </c>
      <c r="O19" s="93" t="s">
        <v>56</v>
      </c>
      <c r="P19" s="94" t="s">
        <v>57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5-07-09T14:46:31Z</cp:lastPrinted>
  <dcterms:modified xsi:type="dcterms:W3CDTF">2015-09-04T18:45:34Z</dcterms:modified>
  <cp:revision>0</cp:revision>
  <dc:subject/>
  <dc:title/>
</cp:coreProperties>
</file>