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04.09.2015 11:31</t>
  </si>
  <si>
    <t xml:space="preserve">05.09.2015 08:00</t>
  </si>
  <si>
    <t xml:space="preserve">P4</t>
  </si>
  <si>
    <t xml:space="preserve">04.09.2015 22:18</t>
  </si>
  <si>
    <t xml:space="preserve">06.09.2015 1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1</v>
      </c>
      <c r="F3" s="4"/>
      <c r="G3" s="4"/>
      <c r="H3" s="4"/>
      <c r="I3" s="4"/>
      <c r="J3" s="4"/>
      <c r="K3" s="4"/>
      <c r="L3" s="4"/>
      <c r="M3" s="5" t="n">
        <f aca="false">E3+1</f>
        <v>422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 t="n">
        <v>200</v>
      </c>
      <c r="R8" s="53" t="s">
        <v>25</v>
      </c>
      <c r="S8" s="54" t="s">
        <v>26</v>
      </c>
      <c r="T8" s="56" t="s">
        <v>27</v>
      </c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25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6</v>
      </c>
      <c r="T11" s="69" t="s">
        <v>37</v>
      </c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9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6" t="s">
        <v>44</v>
      </c>
      <c r="I14" s="52"/>
      <c r="J14" s="53"/>
      <c r="K14" s="54"/>
      <c r="L14" s="56"/>
      <c r="M14" s="53" t="n">
        <v>120</v>
      </c>
      <c r="N14" s="53" t="s">
        <v>45</v>
      </c>
      <c r="O14" s="54" t="s">
        <v>43</v>
      </c>
      <c r="P14" s="56" t="s">
        <v>44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6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7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8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9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0</v>
      </c>
      <c r="B19" s="88" t="s">
        <v>51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 t="n">
        <v>464</v>
      </c>
      <c r="N19" s="92" t="s">
        <v>45</v>
      </c>
      <c r="O19" s="93" t="s">
        <v>52</v>
      </c>
      <c r="P19" s="94" t="s">
        <v>53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04T20:29:33Z</dcterms:modified>
  <cp:revision>0</cp:revision>
  <dc:subject/>
  <dc:title/>
</cp:coreProperties>
</file>