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0.2015 22:14</t>
  </si>
  <si>
    <t xml:space="preserve">05.10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4.10.2015 13:16</t>
  </si>
  <si>
    <t xml:space="preserve">06.10.2015 00:00</t>
  </si>
  <si>
    <t xml:space="preserve">02.10.2015 22:13</t>
  </si>
  <si>
    <t xml:space="preserve">04.10.2015 13:15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04.10.2015 00:12</t>
  </si>
  <si>
    <t xml:space="preserve">04.10.2015 1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81</v>
      </c>
      <c r="F3" s="4"/>
      <c r="G3" s="4"/>
      <c r="H3" s="4"/>
      <c r="I3" s="4"/>
      <c r="J3" s="4"/>
      <c r="K3" s="4"/>
      <c r="L3" s="4"/>
      <c r="M3" s="5" t="n">
        <f aca="false">E3+1</f>
        <v>422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 t="n">
        <v>200</v>
      </c>
      <c r="J13" s="78" t="s">
        <v>26</v>
      </c>
      <c r="K13" s="79" t="s">
        <v>36</v>
      </c>
      <c r="L13" s="80" t="s">
        <v>37</v>
      </c>
      <c r="M13" s="73" t="n">
        <v>200</v>
      </c>
      <c r="N13" s="74" t="s">
        <v>33</v>
      </c>
      <c r="O13" s="75" t="s">
        <v>34</v>
      </c>
      <c r="P13" s="76" t="s">
        <v>35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 t="n">
        <v>120</v>
      </c>
      <c r="N15" s="63" t="s">
        <v>41</v>
      </c>
      <c r="O15" s="64" t="s">
        <v>42</v>
      </c>
      <c r="P15" s="68" t="s">
        <v>43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 t="n">
        <v>120</v>
      </c>
      <c r="J17" s="81" t="s">
        <v>26</v>
      </c>
      <c r="K17" s="64" t="s">
        <v>46</v>
      </c>
      <c r="L17" s="68" t="s">
        <v>47</v>
      </c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7" t="s">
        <v>50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04T11:25:54Z</dcterms:modified>
  <cp:revision>0</cp:revision>
  <dc:subject/>
  <dc:title/>
</cp:coreProperties>
</file>