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3.01.2016 09:36</t>
  </si>
  <si>
    <t xml:space="preserve">05.01.2016 00:00</t>
  </si>
  <si>
    <t xml:space="preserve">P3</t>
  </si>
  <si>
    <t xml:space="preserve">P4</t>
  </si>
  <si>
    <t xml:space="preserve">WE</t>
  </si>
  <si>
    <t xml:space="preserve">01.01.2016 00:01</t>
  </si>
  <si>
    <t xml:space="preserve">06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4.01.2016 11:17</t>
  </si>
  <si>
    <t xml:space="preserve">04.01.2016 17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73</v>
      </c>
      <c r="F3" s="4"/>
      <c r="G3" s="4"/>
      <c r="H3" s="4"/>
      <c r="I3" s="4"/>
      <c r="J3" s="4"/>
      <c r="K3" s="4"/>
      <c r="L3" s="4"/>
      <c r="M3" s="5" t="n">
        <f aca="false">E3+1</f>
        <v>423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 t="n">
        <v>200</v>
      </c>
      <c r="J9" s="60" t="s">
        <v>26</v>
      </c>
      <c r="K9" s="61" t="s">
        <v>27</v>
      </c>
      <c r="L9" s="63" t="s">
        <v>28</v>
      </c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64"/>
      <c r="F10" s="60"/>
      <c r="G10" s="61"/>
      <c r="H10" s="63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31</v>
      </c>
      <c r="K11" s="67" t="s">
        <v>32</v>
      </c>
      <c r="L11" s="63" t="s">
        <v>33</v>
      </c>
      <c r="M11" s="64"/>
      <c r="N11" s="68"/>
      <c r="O11" s="68"/>
      <c r="P11" s="68"/>
      <c r="Q11" s="59" t="n">
        <v>200</v>
      </c>
      <c r="R11" s="60" t="s">
        <v>31</v>
      </c>
      <c r="S11" s="67" t="s">
        <v>32</v>
      </c>
      <c r="T11" s="63" t="s">
        <v>33</v>
      </c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5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8" t="n">
        <v>120</v>
      </c>
      <c r="E17" s="59"/>
      <c r="F17" s="64"/>
      <c r="G17" s="61"/>
      <c r="H17" s="62"/>
      <c r="I17" s="59" t="n">
        <v>100</v>
      </c>
      <c r="J17" s="60" t="s">
        <v>31</v>
      </c>
      <c r="K17" s="61" t="s">
        <v>41</v>
      </c>
      <c r="L17" s="63" t="s">
        <v>42</v>
      </c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3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6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5-10-30T23:46:46Z</cp:lastPrinted>
  <dcterms:modified xsi:type="dcterms:W3CDTF">2016-01-04T14:14:41Z</dcterms:modified>
  <cp:revision>0</cp:revision>
  <dc:subject/>
  <dc:title/>
</cp:coreProperties>
</file>