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6-02-2017 00:00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4-02-2017 06:09</t>
  </si>
  <si>
    <t xml:space="preserve">04-02-2017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4-02-2017 18:49</t>
  </si>
  <si>
    <t xml:space="preserve">05-02-2017 02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70</v>
      </c>
      <c r="F3" s="4"/>
      <c r="G3" s="4"/>
      <c r="H3" s="4"/>
      <c r="I3" s="4"/>
      <c r="J3" s="4"/>
      <c r="K3" s="4"/>
      <c r="L3" s="4"/>
      <c r="M3" s="5" t="n">
        <f aca="false">E3+1</f>
        <v>427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 t="n">
        <v>120</v>
      </c>
      <c r="F14" s="73" t="s">
        <v>35</v>
      </c>
      <c r="G14" s="74" t="s">
        <v>36</v>
      </c>
      <c r="H14" s="75" t="s">
        <v>37</v>
      </c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5" t="s">
        <v>35</v>
      </c>
      <c r="K19" s="96" t="s">
        <v>44</v>
      </c>
      <c r="L19" s="97" t="s">
        <v>45</v>
      </c>
      <c r="M19" s="94" t="n">
        <v>464</v>
      </c>
      <c r="N19" s="95" t="s">
        <v>35</v>
      </c>
      <c r="O19" s="96" t="s">
        <v>44</v>
      </c>
      <c r="P19" s="97" t="s">
        <v>45</v>
      </c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1-19T06:28:29Z</cp:lastPrinted>
  <dcterms:modified xsi:type="dcterms:W3CDTF">2017-02-04T21:29:31Z</dcterms:modified>
  <cp:revision>0</cp:revision>
  <dc:subject/>
  <dc:title/>
</cp:coreProperties>
</file>