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-04-2016 09:29</t>
  </si>
  <si>
    <t xml:space="preserve">04-04-2016 12:00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6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4</v>
      </c>
      <c r="F3" s="4"/>
      <c r="G3" s="4"/>
      <c r="H3" s="4"/>
      <c r="I3" s="4"/>
      <c r="J3" s="4"/>
      <c r="K3" s="4"/>
      <c r="L3" s="4"/>
      <c r="M3" s="5" t="n">
        <f aca="false">E3+1</f>
        <v>424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00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 t="n">
        <v>120</v>
      </c>
      <c r="F18" s="83" t="s">
        <v>42</v>
      </c>
      <c r="G18" s="84" t="s">
        <v>43</v>
      </c>
      <c r="H18" s="85" t="s">
        <v>44</v>
      </c>
      <c r="I18" s="67"/>
      <c r="J18" s="71"/>
      <c r="K18" s="69"/>
      <c r="L18" s="70"/>
      <c r="M18" s="83" t="n">
        <v>120</v>
      </c>
      <c r="N18" s="83" t="s">
        <v>42</v>
      </c>
      <c r="O18" s="69" t="s">
        <v>43</v>
      </c>
      <c r="P18" s="70" t="s">
        <v>44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04T07:43:34Z</dcterms:modified>
  <cp:revision>0</cp:revision>
  <dc:subject/>
  <dc:title/>
</cp:coreProperties>
</file>