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4-04-2017 01:01</t>
  </si>
  <si>
    <t xml:space="preserve">06-04-2017 00:00</t>
  </si>
  <si>
    <t xml:space="preserve">  06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9</v>
      </c>
      <c r="F3" s="4"/>
      <c r="G3" s="4"/>
      <c r="H3" s="4"/>
      <c r="I3" s="4"/>
      <c r="J3" s="4"/>
      <c r="K3" s="4"/>
      <c r="L3" s="4"/>
      <c r="M3" s="5" t="n">
        <f aca="false">E3+1</f>
        <v>428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/>
      <c r="F11" s="64"/>
      <c r="G11" s="65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5"/>
      <c r="P11" s="58"/>
      <c r="Q11" s="55" t="n">
        <v>200</v>
      </c>
      <c r="R11" s="56" t="s">
        <v>28</v>
      </c>
      <c r="S11" s="65" t="s">
        <v>29</v>
      </c>
      <c r="T11" s="66" t="s">
        <v>31</v>
      </c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3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9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0</v>
      </c>
      <c r="B19" s="93" t="s">
        <v>41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2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04T06:35:58Z</dcterms:modified>
  <cp:revision>0</cp:revision>
  <dc:subject/>
  <dc:title/>
</cp:coreProperties>
</file>