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02-06-2016 22:20</t>
  </si>
  <si>
    <t xml:space="preserve">04-06-2016 1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5</v>
      </c>
      <c r="F3" s="4"/>
      <c r="G3" s="4"/>
      <c r="H3" s="4"/>
      <c r="I3" s="4"/>
      <c r="J3" s="4"/>
      <c r="K3" s="4"/>
      <c r="L3" s="4"/>
      <c r="M3" s="5" t="n">
        <f aca="false">E3+1</f>
        <v>425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9" t="s">
        <v>30</v>
      </c>
      <c r="L12" s="60" t="s">
        <v>31</v>
      </c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04T03:02:46Z</dcterms:modified>
  <cp:revision>0</cp:revision>
  <dc:subject/>
  <dc:title/>
</cp:coreProperties>
</file>