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06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6</v>
      </c>
      <c r="F3" s="4"/>
      <c r="G3" s="4"/>
      <c r="H3" s="4"/>
      <c r="I3" s="4"/>
      <c r="J3" s="4"/>
      <c r="K3" s="4"/>
      <c r="L3" s="4"/>
      <c r="M3" s="5" t="n">
        <f aca="false">E3+1</f>
        <v>433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6" t="s">
        <v>28</v>
      </c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 t="n">
        <v>200</v>
      </c>
      <c r="R10" s="61" t="s">
        <v>26</v>
      </c>
      <c r="S10" s="62" t="s">
        <v>30</v>
      </c>
      <c r="T10" s="66" t="s">
        <v>28</v>
      </c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7" t="n">
        <v>200</v>
      </c>
      <c r="R11" s="61" t="s">
        <v>26</v>
      </c>
      <c r="S11" s="62" t="s">
        <v>32</v>
      </c>
      <c r="T11" s="66" t="s">
        <v>28</v>
      </c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28</v>
      </c>
      <c r="M13" s="92"/>
      <c r="N13" s="93"/>
      <c r="O13" s="94"/>
      <c r="P13" s="95"/>
      <c r="Q13" s="88" t="n">
        <v>200</v>
      </c>
      <c r="R13" s="89" t="s">
        <v>26</v>
      </c>
      <c r="S13" s="90" t="s">
        <v>35</v>
      </c>
      <c r="T13" s="95" t="s">
        <v>28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8</v>
      </c>
      <c r="H14" s="97" t="s">
        <v>39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8</v>
      </c>
      <c r="P14" s="102" t="s">
        <v>39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3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8</v>
      </c>
      <c r="P18" s="117" t="s">
        <v>39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6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04T05:43:50Z</dcterms:modified>
  <cp:revision>0</cp:revision>
  <dc:subject/>
  <dc:title/>
</cp:coreProperties>
</file>