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01</t>
  </si>
  <si>
    <t xml:space="preserve">14-11-2016 00:00</t>
  </si>
  <si>
    <t xml:space="preserve">P3</t>
  </si>
  <si>
    <t xml:space="preserve">P4</t>
  </si>
  <si>
    <t xml:space="preserve">WE</t>
  </si>
  <si>
    <t xml:space="preserve">02-11-2016 07:41</t>
  </si>
  <si>
    <t xml:space="preserve">07-11-2016 00:00</t>
  </si>
  <si>
    <t xml:space="preserve">P5</t>
  </si>
  <si>
    <t xml:space="preserve">P6</t>
  </si>
  <si>
    <t xml:space="preserve">04-11-2016 06:33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78</v>
      </c>
      <c r="F3" s="4"/>
      <c r="G3" s="4"/>
      <c r="H3" s="4"/>
      <c r="I3" s="4"/>
      <c r="J3" s="4"/>
      <c r="K3" s="4"/>
      <c r="L3" s="4"/>
      <c r="M3" s="5" t="n">
        <f aca="false">E3+1</f>
        <v>426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7" t="s">
        <v>32</v>
      </c>
      <c r="T11" s="62" t="s">
        <v>33</v>
      </c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6</v>
      </c>
      <c r="L13" s="69" t="s">
        <v>33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6</v>
      </c>
      <c r="T13" s="69" t="s">
        <v>33</v>
      </c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45</v>
      </c>
      <c r="G19" s="93" t="s">
        <v>46</v>
      </c>
      <c r="H19" s="94" t="s">
        <v>47</v>
      </c>
      <c r="I19" s="91"/>
      <c r="J19" s="92"/>
      <c r="K19" s="93"/>
      <c r="L19" s="94"/>
      <c r="M19" s="95" t="n">
        <v>464</v>
      </c>
      <c r="N19" s="92" t="s">
        <v>45</v>
      </c>
      <c r="O19" s="93" t="s">
        <v>46</v>
      </c>
      <c r="P19" s="94" t="s">
        <v>47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04T08:57:51Z</dcterms:modified>
  <cp:revision>0</cp:revision>
  <dc:subject/>
  <dc:title/>
</cp:coreProperties>
</file>