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5.03.2015 10:00</t>
  </si>
  <si>
    <t xml:space="preserve">06.03.2015 23:59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68</v>
      </c>
      <c r="F3" s="4"/>
      <c r="G3" s="4"/>
      <c r="H3" s="4"/>
      <c r="I3" s="4"/>
      <c r="J3" s="4"/>
      <c r="K3" s="4"/>
      <c r="L3" s="4"/>
      <c r="M3" s="5" t="n">
        <f aca="false">E3+1</f>
        <v>420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41</v>
      </c>
      <c r="K18" s="79" t="s">
        <v>42</v>
      </c>
      <c r="L18" s="80" t="s">
        <v>43</v>
      </c>
      <c r="M18" s="82"/>
      <c r="N18" s="82"/>
      <c r="O18" s="79"/>
      <c r="P18" s="80"/>
      <c r="Q18" s="77" t="n">
        <v>120</v>
      </c>
      <c r="R18" s="78" t="s">
        <v>41</v>
      </c>
      <c r="S18" s="79" t="s">
        <v>42</v>
      </c>
      <c r="T18" s="80" t="s">
        <v>43</v>
      </c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5-02-16T02:29:18Z</cp:lastPrinted>
  <dcterms:modified xsi:type="dcterms:W3CDTF">2015-03-05T10:01:36Z</dcterms:modified>
  <cp:revision>0</cp:revision>
  <dc:subject/>
  <dc:title/>
</cp:coreProperties>
</file>