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10.2015 03:31</t>
  </si>
  <si>
    <t xml:space="preserve">07.10.2015 00:00</t>
  </si>
  <si>
    <t xml:space="preserve">P5</t>
  </si>
  <si>
    <t xml:space="preserve">P6</t>
  </si>
  <si>
    <t xml:space="preserve">04.10.2015 13:16</t>
  </si>
  <si>
    <t xml:space="preserve">06.10.2015 00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82</v>
      </c>
      <c r="F3" s="4"/>
      <c r="G3" s="4"/>
      <c r="H3" s="4"/>
      <c r="I3" s="4"/>
      <c r="J3" s="4"/>
      <c r="K3" s="4"/>
      <c r="L3" s="4"/>
      <c r="M3" s="5" t="n">
        <f aca="false">E3+1</f>
        <v>422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 t="n">
        <v>200</v>
      </c>
      <c r="F11" s="56" t="s">
        <v>28</v>
      </c>
      <c r="G11" s="57" t="s">
        <v>29</v>
      </c>
      <c r="H11" s="58" t="s">
        <v>30</v>
      </c>
      <c r="I11" s="62"/>
      <c r="J11" s="63"/>
      <c r="K11" s="69"/>
      <c r="L11" s="68"/>
      <c r="M11" s="63" t="n">
        <v>200</v>
      </c>
      <c r="N11" s="63" t="s">
        <v>28</v>
      </c>
      <c r="O11" s="64" t="s">
        <v>29</v>
      </c>
      <c r="P11" s="68" t="s">
        <v>30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4</v>
      </c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 t="n">
        <v>120</v>
      </c>
      <c r="F15" s="63" t="s">
        <v>38</v>
      </c>
      <c r="G15" s="64" t="s">
        <v>39</v>
      </c>
      <c r="H15" s="65" t="s">
        <v>40</v>
      </c>
      <c r="I15" s="62"/>
      <c r="J15" s="81"/>
      <c r="K15" s="64"/>
      <c r="L15" s="68"/>
      <c r="M15" s="63" t="n">
        <v>120</v>
      </c>
      <c r="N15" s="63" t="s">
        <v>38</v>
      </c>
      <c r="O15" s="64" t="s">
        <v>39</v>
      </c>
      <c r="P15" s="68" t="s">
        <v>40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05T01:39:47Z</dcterms:modified>
  <cp:revision>0</cp:revision>
  <dc:subject/>
  <dc:title/>
</cp:coreProperties>
</file>