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4.11.2015 01:31</t>
  </si>
  <si>
    <t xml:space="preserve">07.11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05.11.2015 21:02</t>
  </si>
  <si>
    <t xml:space="preserve">05.11.2015 2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3</v>
      </c>
      <c r="F3" s="4"/>
      <c r="G3" s="4"/>
      <c r="H3" s="4"/>
      <c r="I3" s="4"/>
      <c r="J3" s="4"/>
      <c r="K3" s="4"/>
      <c r="L3" s="4"/>
      <c r="M3" s="5" t="n">
        <f aca="false">E3+1</f>
        <v>42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9</v>
      </c>
      <c r="K12" s="64" t="s">
        <v>30</v>
      </c>
      <c r="L12" s="68" t="s">
        <v>31</v>
      </c>
      <c r="M12" s="62"/>
      <c r="N12" s="63"/>
      <c r="O12" s="69"/>
      <c r="P12" s="68"/>
      <c r="Q12" s="62" t="n">
        <v>200</v>
      </c>
      <c r="R12" s="63" t="s">
        <v>29</v>
      </c>
      <c r="S12" s="64" t="s">
        <v>30</v>
      </c>
      <c r="T12" s="68" t="s">
        <v>31</v>
      </c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39</v>
      </c>
      <c r="K18" s="79" t="s">
        <v>40</v>
      </c>
      <c r="L18" s="80" t="s">
        <v>41</v>
      </c>
      <c r="M18" s="84"/>
      <c r="N18" s="84"/>
      <c r="O18" s="79"/>
      <c r="P18" s="80"/>
      <c r="Q18" s="77" t="n">
        <v>120</v>
      </c>
      <c r="R18" s="78" t="s">
        <v>39</v>
      </c>
      <c r="S18" s="79" t="s">
        <v>40</v>
      </c>
      <c r="T18" s="80" t="s">
        <v>41</v>
      </c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464</v>
      </c>
      <c r="J19" s="94" t="s">
        <v>39</v>
      </c>
      <c r="K19" s="92" t="s">
        <v>44</v>
      </c>
      <c r="L19" s="93" t="s">
        <v>45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10-30T23:46:46Z</cp:lastPrinted>
  <dcterms:modified xsi:type="dcterms:W3CDTF">2015-11-05T20:29:46Z</dcterms:modified>
  <cp:revision>0</cp:revision>
  <dc:subject/>
  <dc:title/>
</cp:coreProperties>
</file>