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6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4-02-2017 18:49</t>
  </si>
  <si>
    <t xml:space="preserve">05-02-2017 03:3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1</v>
      </c>
      <c r="F3" s="4"/>
      <c r="G3" s="4"/>
      <c r="H3" s="4"/>
      <c r="I3" s="4"/>
      <c r="J3" s="4"/>
      <c r="K3" s="4"/>
      <c r="L3" s="4"/>
      <c r="M3" s="5" t="n">
        <f aca="false">E3+1</f>
        <v>427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5" t="s">
        <v>41</v>
      </c>
      <c r="K19" s="96" t="s">
        <v>42</v>
      </c>
      <c r="L19" s="97" t="s">
        <v>43</v>
      </c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2-05T02:46:43Z</dcterms:modified>
  <cp:revision>0</cp:revision>
  <dc:subject/>
  <dc:title/>
</cp:coreProperties>
</file>