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B</t>
  </si>
  <si>
    <t xml:space="preserve">30-04-2016 00:19</t>
  </si>
  <si>
    <t xml:space="preserve">09-05-2016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04-05-2016 23:55</t>
  </si>
  <si>
    <t xml:space="preserve">06-05-2016 00:00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5-04-2016 00:01</t>
  </si>
  <si>
    <t xml:space="preserve">15-05-2016 2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95</v>
      </c>
      <c r="F3" s="4"/>
      <c r="G3" s="4"/>
      <c r="H3" s="4"/>
      <c r="I3" s="4"/>
      <c r="J3" s="4"/>
      <c r="K3" s="4"/>
      <c r="L3" s="4"/>
      <c r="M3" s="5" t="n">
        <f aca="false">E3+1</f>
        <v>4249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 t="n">
        <v>222</v>
      </c>
      <c r="N9" s="56" t="s">
        <v>26</v>
      </c>
      <c r="O9" s="62" t="s">
        <v>27</v>
      </c>
      <c r="P9" s="63" t="s">
        <v>28</v>
      </c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 t="n">
        <v>200</v>
      </c>
      <c r="J13" s="68" t="s">
        <v>33</v>
      </c>
      <c r="K13" s="69" t="s">
        <v>34</v>
      </c>
      <c r="L13" s="70" t="s">
        <v>35</v>
      </c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74"/>
      <c r="L15" s="75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 t="n">
        <v>120</v>
      </c>
      <c r="F16" s="78" t="s">
        <v>40</v>
      </c>
      <c r="G16" s="79" t="s">
        <v>41</v>
      </c>
      <c r="H16" s="80" t="s">
        <v>42</v>
      </c>
      <c r="I16" s="55"/>
      <c r="J16" s="56"/>
      <c r="K16" s="57"/>
      <c r="L16" s="58"/>
      <c r="M16" s="78" t="n">
        <v>120</v>
      </c>
      <c r="N16" s="78" t="s">
        <v>40</v>
      </c>
      <c r="O16" s="79" t="s">
        <v>41</v>
      </c>
      <c r="P16" s="81" t="s">
        <v>42</v>
      </c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44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5</v>
      </c>
      <c r="B19" s="86" t="s">
        <v>46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59"/>
      <c r="L19" s="60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4-28T20:00:01Z</cp:lastPrinted>
  <dcterms:modified xsi:type="dcterms:W3CDTF">2016-05-04T22:25:57Z</dcterms:modified>
  <cp:revision>0</cp:revision>
  <dc:subject/>
  <dc:title/>
</cp:coreProperties>
</file>