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-05-2016 23:55</t>
  </si>
  <si>
    <t xml:space="preserve">06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5-05-2016 14:30</t>
  </si>
  <si>
    <t xml:space="preserve">05-05-2016 1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5</v>
      </c>
      <c r="F3" s="4"/>
      <c r="G3" s="4"/>
      <c r="H3" s="4"/>
      <c r="I3" s="4"/>
      <c r="J3" s="4"/>
      <c r="K3" s="4"/>
      <c r="L3" s="4"/>
      <c r="M3" s="5" t="n">
        <f aca="false">E3+1</f>
        <v>424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74"/>
      <c r="L15" s="75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278</v>
      </c>
      <c r="J19" s="93" t="s">
        <v>47</v>
      </c>
      <c r="K19" s="59" t="s">
        <v>48</v>
      </c>
      <c r="L19" s="60" t="s">
        <v>49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5-05T12:37:22Z</cp:lastPrinted>
  <dcterms:modified xsi:type="dcterms:W3CDTF">2016-05-05T12:37:48Z</dcterms:modified>
  <cp:revision>0</cp:revision>
  <dc:subject/>
  <dc:title/>
</cp:coreProperties>
</file>