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5-07-2017 22:00</t>
  </si>
  <si>
    <t xml:space="preserve">06-07-2017 19:00</t>
  </si>
  <si>
    <t xml:space="preserve">A2</t>
  </si>
  <si>
    <t xml:space="preserve">04-07-2017 07:17</t>
  </si>
  <si>
    <t xml:space="preserve">06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1</v>
      </c>
      <c r="F3" s="4"/>
      <c r="G3" s="4"/>
      <c r="H3" s="4"/>
      <c r="I3" s="4"/>
      <c r="J3" s="4"/>
      <c r="K3" s="4"/>
      <c r="L3" s="4"/>
      <c r="M3" s="5" t="n">
        <f aca="false">E3+1</f>
        <v>429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 t="n">
        <v>120</v>
      </c>
      <c r="R14" s="52" t="s">
        <v>35</v>
      </c>
      <c r="S14" s="53" t="s">
        <v>36</v>
      </c>
      <c r="T14" s="54" t="s">
        <v>37</v>
      </c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5</v>
      </c>
      <c r="K15" s="82" t="s">
        <v>39</v>
      </c>
      <c r="L15" s="65" t="s">
        <v>40</v>
      </c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6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5-25T05:55:27Z</cp:lastPrinted>
  <dcterms:modified xsi:type="dcterms:W3CDTF">2017-07-05T18:06:51Z</dcterms:modified>
  <cp:revision>0</cp:revision>
  <dc:subject/>
  <dc:title/>
</cp:coreProperties>
</file>