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6-10-2017 03:46</t>
  </si>
  <si>
    <t xml:space="preserve">07-10-2017 00:00</t>
  </si>
  <si>
    <t xml:space="preserve">A2</t>
  </si>
  <si>
    <t xml:space="preserve">A3</t>
  </si>
  <si>
    <t xml:space="preserve">A4</t>
  </si>
  <si>
    <t xml:space="preserve">05-10-2017 00:11</t>
  </si>
  <si>
    <t xml:space="preserve">05-10-2017 23:59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3</v>
      </c>
      <c r="F3" s="4"/>
      <c r="G3" s="4"/>
      <c r="H3" s="4"/>
      <c r="I3" s="4"/>
      <c r="J3" s="4"/>
      <c r="K3" s="4"/>
      <c r="L3" s="4"/>
      <c r="M3" s="5" t="n">
        <f aca="false">E3+1</f>
        <v>430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 t="n">
        <v>120</v>
      </c>
      <c r="N14" s="82" t="s">
        <v>32</v>
      </c>
      <c r="O14" s="83" t="s">
        <v>33</v>
      </c>
      <c r="P14" s="65" t="s">
        <v>34</v>
      </c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 t="n">
        <v>120</v>
      </c>
      <c r="J17" s="55" t="s">
        <v>32</v>
      </c>
      <c r="K17" s="56" t="s">
        <v>38</v>
      </c>
      <c r="L17" s="57" t="s">
        <v>39</v>
      </c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9" t="s">
        <v>42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3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10-05T21:34:39Z</dcterms:modified>
  <cp:revision>0</cp:revision>
  <dc:subject/>
  <dc:title/>
</cp:coreProperties>
</file>