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4.02.2015 10:15</t>
  </si>
  <si>
    <t xml:space="preserve">07.02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41</v>
      </c>
      <c r="F3" s="4"/>
      <c r="G3" s="4"/>
      <c r="H3" s="4"/>
      <c r="I3" s="4"/>
      <c r="J3" s="4"/>
      <c r="K3" s="4"/>
      <c r="L3" s="4"/>
      <c r="M3" s="5" t="n">
        <f aca="false">E3+1</f>
        <v>420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81" t="n">
        <v>200</v>
      </c>
      <c r="R13" s="82" t="s">
        <v>35</v>
      </c>
      <c r="S13" s="83" t="s">
        <v>36</v>
      </c>
      <c r="T13" s="84" t="s">
        <v>37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1-18T21:32:26Z</cp:lastPrinted>
  <dcterms:modified xsi:type="dcterms:W3CDTF">2015-02-06T05:20:40Z</dcterms:modified>
  <cp:revision>0</cp:revision>
  <dc:subject/>
  <dc:title/>
</cp:coreProperties>
</file>