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6.03.2015 06:31</t>
  </si>
  <si>
    <t xml:space="preserve">07.03.2015 18:00</t>
  </si>
  <si>
    <t xml:space="preserve">06.03.2015.06:31</t>
  </si>
  <si>
    <t xml:space="preserve">P4</t>
  </si>
  <si>
    <t xml:space="preserve">05.03.2015 15:18</t>
  </si>
  <si>
    <t xml:space="preserve">06.03.2015 0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5.03.2015 10:00</t>
  </si>
  <si>
    <t xml:space="preserve">06.03.2015 12:3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2" activeCellId="0" sqref="L22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9</v>
      </c>
      <c r="F3" s="4"/>
      <c r="G3" s="4"/>
      <c r="H3" s="4"/>
      <c r="I3" s="4"/>
      <c r="J3" s="4"/>
      <c r="K3" s="4"/>
      <c r="L3" s="4"/>
      <c r="M3" s="5" t="n">
        <f aca="false">E3+1</f>
        <v>420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5</v>
      </c>
      <c r="T10" s="69" t="s">
        <v>34</v>
      </c>
    </row>
    <row r="11" customFormat="false" ht="14.25" hidden="false" customHeight="false" outlineLevel="0" collapsed="false">
      <c r="A11" s="48"/>
      <c r="B11" s="60" t="s">
        <v>36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7</v>
      </c>
      <c r="L11" s="69" t="s">
        <v>38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9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47</v>
      </c>
      <c r="L18" s="80" t="s">
        <v>48</v>
      </c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2-16T02:29:18Z</cp:lastPrinted>
  <dcterms:modified xsi:type="dcterms:W3CDTF">2015-03-06T11:25:07Z</dcterms:modified>
  <cp:revision>0</cp:revision>
  <dc:subject/>
  <dc:title/>
</cp:coreProperties>
</file>