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4.11.2015 01:31</t>
  </si>
  <si>
    <t xml:space="preserve">07.11.2015 00:00</t>
  </si>
  <si>
    <t xml:space="preserve">08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4</v>
      </c>
      <c r="F3" s="4"/>
      <c r="G3" s="4"/>
      <c r="H3" s="4"/>
      <c r="I3" s="4"/>
      <c r="J3" s="4"/>
      <c r="K3" s="4"/>
      <c r="L3" s="4"/>
      <c r="M3" s="5" t="n">
        <f aca="false">E3+1</f>
        <v>42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9</v>
      </c>
      <c r="K12" s="64" t="s">
        <v>30</v>
      </c>
      <c r="L12" s="68" t="s">
        <v>31</v>
      </c>
      <c r="M12" s="62"/>
      <c r="N12" s="63"/>
      <c r="O12" s="69"/>
      <c r="P12" s="68"/>
      <c r="Q12" s="62" t="n">
        <v>200</v>
      </c>
      <c r="R12" s="63" t="s">
        <v>29</v>
      </c>
      <c r="S12" s="64" t="s">
        <v>30</v>
      </c>
      <c r="T12" s="68" t="s">
        <v>32</v>
      </c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0</v>
      </c>
      <c r="K18" s="79" t="s">
        <v>41</v>
      </c>
      <c r="L18" s="80" t="s">
        <v>42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6T07:14:02Z</dcterms:modified>
  <cp:revision>0</cp:revision>
  <dc:subject/>
  <dc:title/>
</cp:coreProperties>
</file>