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05-07-2015 15:07</t>
  </si>
  <si>
    <t xml:space="preserve">07-07-2015 00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06-07-2015 14:15</t>
  </si>
  <si>
    <t xml:space="preserve">08-07-2015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1</v>
      </c>
      <c r="F3" s="4"/>
      <c r="G3" s="4"/>
      <c r="H3" s="4"/>
      <c r="I3" s="4"/>
      <c r="J3" s="4"/>
      <c r="K3" s="4"/>
      <c r="L3" s="4"/>
      <c r="M3" s="5" t="n">
        <f aca="false">E3+1</f>
        <v>4219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3" t="s">
        <v>34</v>
      </c>
      <c r="K17" s="65" t="s">
        <v>46</v>
      </c>
      <c r="L17" s="69" t="s">
        <v>47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89" t="s">
        <v>50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5-02-16T02:29:18Z</cp:lastPrinted>
  <dcterms:modified xsi:type="dcterms:W3CDTF">2015-07-06T13:48:58Z</dcterms:modified>
  <cp:revision>0</cp:revision>
  <dc:subject/>
  <dc:title/>
</cp:coreProperties>
</file>