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11-2016 08:40</t>
  </si>
  <si>
    <t xml:space="preserve">07-12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1" activeCellId="0" sqref="Q11:T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710</v>
      </c>
      <c r="F3" s="4"/>
      <c r="G3" s="4"/>
      <c r="H3" s="4"/>
      <c r="I3" s="4"/>
      <c r="J3" s="4"/>
      <c r="K3" s="4"/>
      <c r="L3" s="4"/>
      <c r="M3" s="5" t="n">
        <f aca="false">E3+1</f>
        <v>4271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/>
      <c r="R11" s="56"/>
      <c r="S11" s="57"/>
      <c r="T11" s="62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4.4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4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5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6"/>
      <c r="T19" s="97"/>
    </row>
    <row r="21" customFormat="false" ht="13.2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11-04T08:57:14Z</cp:lastPrinted>
  <dcterms:modified xsi:type="dcterms:W3CDTF">2016-12-06T03:35:00Z</dcterms:modified>
  <cp:revision>0</cp:revision>
  <dc:subject/>
  <dc:title/>
</cp:coreProperties>
</file>